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CURSO DE NAVIDAD 2011 ( El rincón matemágico de Pedro Alegría)</t>
  </si>
  <si>
    <t xml:space="preserve">Introduce el resultado de la suma de las otras cinco permutaciones: S5</t>
  </si>
  <si>
    <t xml:space="preserve">n</t>
  </si>
  <si>
    <t xml:space="preserve">abc</t>
  </si>
  <si>
    <t xml:space="preserve">a</t>
  </si>
  <si>
    <t xml:space="preserve">b</t>
  </si>
  <si>
    <t xml:space="preserve">c</t>
  </si>
  <si>
    <t xml:space="preserve">a+b+c</t>
  </si>
  <si>
    <t xml:space="preserve">centenas</t>
  </si>
  <si>
    <t xml:space="preserve">decenas</t>
  </si>
  <si>
    <t xml:space="preserve">unidades</t>
  </si>
  <si>
    <t xml:space="preserve">S5</t>
  </si>
  <si>
    <t xml:space="preserve">SOLUCION</t>
  </si>
  <si>
    <t xml:space="preserve">Compara las columnas de n y de a+b+c, en la fila que coincida, el valor que aparece en dicha fila en la columna de abc tenemos el número pensado</t>
  </si>
  <si>
    <t xml:space="preserve">O bien busca el valor introducido en la columna de S5, el valor que esta en la misma fila en la columna de abc es el número pens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6"/>
    <col collapsed="false" customWidth="true" hidden="false" outlineLevel="0" max="3" min="3" style="0" width="3.82"/>
    <col collapsed="false" customWidth="true" hidden="false" outlineLevel="0" max="4" min="4" style="0" width="3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8.82"/>
    <col collapsed="false" customWidth="true" hidden="false" outlineLevel="0" max="9" min="9" style="0" width="9.15"/>
    <col collapsed="false" customWidth="true" hidden="false" outlineLevel="0" max="10" min="10" style="0" width="6.66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2"/>
      <c r="H4" s="2"/>
      <c r="I4" s="2"/>
      <c r="J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/>
    <row r="8" customFormat="false" ht="15" hidden="false" customHeight="false" outlineLevel="0" collapsed="false">
      <c r="A8" s="4"/>
    </row>
    <row r="10" customFormat="false" ht="15" hidden="false" customHeight="false" outlineLevel="0" collapsed="false"/>
    <row r="11" customFormat="false" ht="15" hidden="false" customHeight="fals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5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8" t="s">
        <v>12</v>
      </c>
    </row>
    <row r="12" customFormat="false" ht="14" hidden="false" customHeight="false" outlineLevel="0" collapsed="false">
      <c r="A12" s="9" t="n">
        <f aca="false">INT($A$8/222)+1</f>
        <v>1</v>
      </c>
      <c r="B12" s="10" t="n">
        <f aca="false">222*A12-A8</f>
        <v>222</v>
      </c>
      <c r="C12" s="10" t="n">
        <f aca="false">INT(B12/100)</f>
        <v>2</v>
      </c>
      <c r="D12" s="10" t="n">
        <f aca="false">INT((B12-100*C12)/10)</f>
        <v>2</v>
      </c>
      <c r="E12" s="10" t="n">
        <f aca="false">B12-C12*100-D12*10</f>
        <v>2</v>
      </c>
      <c r="F12" s="9" t="n">
        <f aca="false">SUM(C12:E12)</f>
        <v>6</v>
      </c>
      <c r="G12" s="10" t="n">
        <f aca="false">2*F12-C12</f>
        <v>10</v>
      </c>
      <c r="H12" s="10" t="n">
        <f aca="false">2*F12-D12</f>
        <v>10</v>
      </c>
      <c r="I12" s="10" t="n">
        <f aca="false">2*F12-E12</f>
        <v>10</v>
      </c>
      <c r="J12" s="10" t="n">
        <f aca="false">100*G12+10*H12+I12</f>
        <v>1110</v>
      </c>
      <c r="K12" s="11" t="n">
        <f aca="false">IF(A12=F12,B12)</f>
        <v>0</v>
      </c>
    </row>
    <row r="13" customFormat="false" ht="14" hidden="false" customHeight="false" outlineLevel="0" collapsed="false">
      <c r="A13" s="12" t="n">
        <f aca="false">A12+1</f>
        <v>2</v>
      </c>
      <c r="B13" s="13" t="n">
        <f aca="false">B12+222</f>
        <v>444</v>
      </c>
      <c r="C13" s="13" t="n">
        <f aca="false">INT(B13/100)</f>
        <v>4</v>
      </c>
      <c r="D13" s="13" t="n">
        <f aca="false">INT((B13-100*C13)/10)</f>
        <v>4</v>
      </c>
      <c r="E13" s="13" t="n">
        <f aca="false">B13-C13*100-D13*10</f>
        <v>4</v>
      </c>
      <c r="F13" s="12" t="n">
        <f aca="false">SUM(C13:E13)</f>
        <v>12</v>
      </c>
      <c r="G13" s="13" t="n">
        <f aca="false">2*F13-C13</f>
        <v>20</v>
      </c>
      <c r="H13" s="13" t="n">
        <f aca="false">2*F13-D13</f>
        <v>20</v>
      </c>
      <c r="I13" s="13" t="n">
        <f aca="false">2*F13-E13</f>
        <v>20</v>
      </c>
      <c r="J13" s="13" t="n">
        <f aca="false">100*G13+10*H13+I13</f>
        <v>2220</v>
      </c>
      <c r="K13" s="14" t="n">
        <f aca="false">IF(A13=F13,B13)</f>
        <v>0</v>
      </c>
    </row>
    <row r="14" customFormat="false" ht="14" hidden="false" customHeight="false" outlineLevel="0" collapsed="false">
      <c r="A14" s="12" t="n">
        <f aca="false">A13+1</f>
        <v>3</v>
      </c>
      <c r="B14" s="13" t="n">
        <f aca="false">B13+222</f>
        <v>666</v>
      </c>
      <c r="C14" s="13" t="n">
        <f aca="false">INT(B14/100)</f>
        <v>6</v>
      </c>
      <c r="D14" s="13" t="n">
        <f aca="false">INT((B14-100*C14)/10)</f>
        <v>6</v>
      </c>
      <c r="E14" s="13" t="n">
        <f aca="false">B14-C14*100-D14*10</f>
        <v>6</v>
      </c>
      <c r="F14" s="12" t="n">
        <f aca="false">SUM(C14:E14)</f>
        <v>18</v>
      </c>
      <c r="G14" s="13" t="n">
        <f aca="false">2*F14-C14</f>
        <v>30</v>
      </c>
      <c r="H14" s="13" t="n">
        <f aca="false">2*F14-D14</f>
        <v>30</v>
      </c>
      <c r="I14" s="13" t="n">
        <f aca="false">2*F14-E14</f>
        <v>30</v>
      </c>
      <c r="J14" s="13" t="n">
        <f aca="false">100*G14+10*H14+I14</f>
        <v>3330</v>
      </c>
      <c r="K14" s="14" t="n">
        <f aca="false">IF(A14=F14,B14)</f>
        <v>0</v>
      </c>
    </row>
    <row r="15" customFormat="false" ht="14" hidden="false" customHeight="false" outlineLevel="0" collapsed="false">
      <c r="A15" s="12" t="n">
        <f aca="false">A14+1</f>
        <v>4</v>
      </c>
      <c r="B15" s="13" t="n">
        <f aca="false">B14+222</f>
        <v>888</v>
      </c>
      <c r="C15" s="13" t="n">
        <f aca="false">INT(B15/100)</f>
        <v>8</v>
      </c>
      <c r="D15" s="13" t="n">
        <f aca="false">INT((B15-100*C15)/10)</f>
        <v>8</v>
      </c>
      <c r="E15" s="13" t="n">
        <f aca="false">B15-C15*100-D15*10</f>
        <v>8</v>
      </c>
      <c r="F15" s="12" t="n">
        <f aca="false">SUM(C15:E15)</f>
        <v>24</v>
      </c>
      <c r="G15" s="13" t="n">
        <f aca="false">2*F15-C15</f>
        <v>40</v>
      </c>
      <c r="H15" s="13" t="n">
        <f aca="false">2*F15-D15</f>
        <v>40</v>
      </c>
      <c r="I15" s="13" t="n">
        <f aca="false">2*F15-E15</f>
        <v>40</v>
      </c>
      <c r="J15" s="13" t="n">
        <f aca="false">100*G15+10*H15+I15</f>
        <v>4440</v>
      </c>
      <c r="K15" s="14" t="n">
        <f aca="false">IF(A15=F15,B15)</f>
        <v>0</v>
      </c>
    </row>
    <row r="16" customFormat="false" ht="14" hidden="false" customHeight="false" outlineLevel="0" collapsed="false">
      <c r="A16" s="12" t="n">
        <f aca="false">A15+1</f>
        <v>5</v>
      </c>
      <c r="B16" s="13" t="n">
        <f aca="false">B15+222</f>
        <v>1110</v>
      </c>
      <c r="C16" s="13" t="n">
        <f aca="false">INT(B16/100)</f>
        <v>11</v>
      </c>
      <c r="D16" s="13" t="n">
        <f aca="false">INT((B16-100*C16)/10)</f>
        <v>1</v>
      </c>
      <c r="E16" s="13" t="n">
        <f aca="false">B16-C16*100-D16*10</f>
        <v>0</v>
      </c>
      <c r="F16" s="12" t="n">
        <f aca="false">SUM(C16:E16)</f>
        <v>12</v>
      </c>
      <c r="G16" s="13" t="n">
        <f aca="false">2*F16-C16</f>
        <v>13</v>
      </c>
      <c r="H16" s="13" t="n">
        <f aca="false">2*F16-D16</f>
        <v>23</v>
      </c>
      <c r="I16" s="13" t="n">
        <f aca="false">2*F16-E16</f>
        <v>24</v>
      </c>
      <c r="J16" s="13" t="n">
        <f aca="false">100*G16+10*H16+I16</f>
        <v>1554</v>
      </c>
      <c r="K16" s="14" t="n">
        <f aca="false">IF(A16=F16,B16)</f>
        <v>0</v>
      </c>
    </row>
    <row r="20" customFormat="false" ht="14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5"/>
      <c r="N20" s="15"/>
      <c r="O20" s="15"/>
      <c r="P20" s="16"/>
    </row>
    <row r="21" customFormat="false" ht="14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5"/>
      <c r="N21" s="15"/>
      <c r="O21" s="15"/>
      <c r="P21" s="16"/>
    </row>
    <row r="22" customFormat="false" ht="1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6:05:26Z</dcterms:created>
  <dc:creator>calixto</dc:creator>
  <dc:description/>
  <dc:language>en-US</dc:language>
  <cp:lastModifiedBy>admin</cp:lastModifiedBy>
  <cp:lastPrinted>2011-12-29T09:05:48Z</cp:lastPrinted>
  <dcterms:modified xsi:type="dcterms:W3CDTF">2012-01-05T09:08:58Z</dcterms:modified>
  <cp:revision>0</cp:revision>
  <dc:subject/>
  <dc:title/>
</cp:coreProperties>
</file>